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15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0.8</v>
      </c>
      <c r="E7" s="17" t="n">
        <v>0.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42816905199872</v>
      </c>
      <c r="E23" s="30" t="n">
        <v>0.64281690519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0.8302624</v>
      </c>
      <c r="E39" s="17" t="n">
        <v>0.830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15T01:37:28Z</dcterms:modified>
  <cp:revision>0</cp:revision>
  <dc:subject/>
  <dc:title/>
</cp:coreProperties>
</file>